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ã hàng</t>
  </si>
  <si>
    <t xml:space="preserve">Tên hàng hóa</t>
  </si>
  <si>
    <t xml:space="preserve">SL bán</t>
  </si>
  <si>
    <t xml:space="preserve">Giá bán lẻ</t>
  </si>
  <si>
    <t xml:space="preserve">Doanh thu</t>
  </si>
  <si>
    <t xml:space="preserve">AL055</t>
  </si>
  <si>
    <t xml:space="preserve">Vớ bảo vệ gối Alien Knee Pads AK001 L (Cặp)</t>
  </si>
  <si>
    <t xml:space="preserve">AL054</t>
  </si>
  <si>
    <t xml:space="preserve">Vớ bảo vệ gối Alien Knee Pads AK001 M (Cặp)</t>
  </si>
  <si>
    <t xml:space="preserve">AL056</t>
  </si>
  <si>
    <t xml:space="preserve">Vớ bảo vệ gối Alien Knee Pads AK001 X (Cặp)</t>
  </si>
  <si>
    <t xml:space="preserve">AL043</t>
  </si>
  <si>
    <t xml:space="preserve">Quần Nam Alien Sport Irona S004 Đen L</t>
  </si>
  <si>
    <t xml:space="preserve">SP003087</t>
  </si>
  <si>
    <t xml:space="preserve">Quần Alien MMA Fighter S011 M</t>
  </si>
  <si>
    <t xml:space="preserve">AL049</t>
  </si>
  <si>
    <t xml:space="preserve">Áo Nam Alien Sport Ulight A095 Đen S</t>
  </si>
  <si>
    <t xml:space="preserve">AL051</t>
  </si>
  <si>
    <t xml:space="preserve">Áo Nam Alien Sport Ulight A095 Đen L</t>
  </si>
  <si>
    <t xml:space="preserve">AL041</t>
  </si>
  <si>
    <t xml:space="preserve">Quần Nam Alien Sport Irona S004 Đen S</t>
  </si>
  <si>
    <t xml:space="preserve">AL001</t>
  </si>
  <si>
    <t xml:space="preserve">Áo Nam Alien Sport Ulight A065 Trắng S</t>
  </si>
  <si>
    <t xml:space="preserve">AL072</t>
  </si>
  <si>
    <t xml:space="preserve">Áo Nam Alien TT Hy Lạp Anubis L</t>
  </si>
  <si>
    <t xml:space="preserve">AL009</t>
  </si>
  <si>
    <t xml:space="preserve">Áo Nam Alien Sport Ulight Training Đen S</t>
  </si>
  <si>
    <t xml:space="preserve">AL059</t>
  </si>
  <si>
    <t xml:space="preserve">Vớ bảo vệ bắp chân Alien Calf Sleeves CS001 A M (Cặp)</t>
  </si>
  <si>
    <t xml:space="preserve">SP003083</t>
  </si>
  <si>
    <t xml:space="preserve">Áo Alien MMA Fighter A105 S</t>
  </si>
  <si>
    <t xml:space="preserve">SP003088</t>
  </si>
  <si>
    <t xml:space="preserve">Quần Alien MMA Fighter S011 L</t>
  </si>
  <si>
    <t xml:space="preserve">AL046</t>
  </si>
  <si>
    <t xml:space="preserve">Áo Nam Alien Sport Ulight A095 Xanh M</t>
  </si>
  <si>
    <t xml:space="preserve">AL083</t>
  </si>
  <si>
    <t xml:space="preserve">Áo Nam Alien Sport Ulight A095 Xám M</t>
  </si>
  <si>
    <t xml:space="preserve">AL084</t>
  </si>
  <si>
    <t xml:space="preserve">Áo Nam Alien Sport Ulight A095 Xám L</t>
  </si>
  <si>
    <t xml:space="preserve">AL042</t>
  </si>
  <si>
    <t xml:space="preserve">Quần Nam Alien Sport Irona S004 Đen M</t>
  </si>
  <si>
    <t xml:space="preserve">SP002767</t>
  </si>
  <si>
    <t xml:space="preserve">Áo Nam Alien Sport Irona VT001 Đen L</t>
  </si>
  <si>
    <t xml:space="preserve">SP002770</t>
  </si>
  <si>
    <t xml:space="preserve">Quần Lót Nam Alien U001 Đen L</t>
  </si>
  <si>
    <t xml:space="preserve">SP002771</t>
  </si>
  <si>
    <t xml:space="preserve">Quần Lót Nam Alien U001 Đen M</t>
  </si>
  <si>
    <t xml:space="preserve">AL045</t>
  </si>
  <si>
    <t xml:space="preserve">Áo Nam Alien Sport Ulight A095 Xanh S</t>
  </si>
  <si>
    <t xml:space="preserve">Chiết khấu</t>
  </si>
  <si>
    <t xml:space="preserve">Thanh to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9.41"/>
    <col collapsed="false" customWidth="true" hidden="false" outlineLevel="0" max="3" min="3" style="0" width="9.7"/>
    <col collapsed="false" customWidth="true" hidden="false" outlineLevel="0" max="4" min="4" style="1" width="13.28"/>
    <col collapsed="false" customWidth="true" hidden="false" outlineLevel="0" max="5" min="5" style="1" width="13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3</v>
      </c>
      <c r="D2" s="1" t="n">
        <v>299000</v>
      </c>
      <c r="E2" s="1" t="n">
        <f aca="false">C2*D2</f>
        <v>89700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2</v>
      </c>
      <c r="D3" s="1" t="n">
        <v>299000</v>
      </c>
      <c r="E3" s="1" t="n">
        <f aca="false">C3*D3</f>
        <v>59800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2</v>
      </c>
      <c r="D4" s="1" t="n">
        <v>299000</v>
      </c>
      <c r="E4" s="1" t="n">
        <f aca="false">C4*D4</f>
        <v>59800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3</v>
      </c>
      <c r="D5" s="1" t="n">
        <v>199000</v>
      </c>
      <c r="E5" s="1" t="n">
        <f aca="false">C5*D5</f>
        <v>597000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2</v>
      </c>
      <c r="D6" s="1" t="n">
        <v>239000</v>
      </c>
      <c r="E6" s="1" t="n">
        <f aca="false">C6*D6</f>
        <v>47800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2</v>
      </c>
      <c r="D7" s="1" t="n">
        <v>229000</v>
      </c>
      <c r="E7" s="1" t="n">
        <f aca="false">C7*D7</f>
        <v>458000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2</v>
      </c>
      <c r="D8" s="1" t="n">
        <v>229000</v>
      </c>
      <c r="E8" s="1" t="n">
        <f aca="false">C8*D8</f>
        <v>458000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2</v>
      </c>
      <c r="D9" s="1" t="n">
        <v>199000</v>
      </c>
      <c r="E9" s="1" t="n">
        <f aca="false">C9*D9</f>
        <v>39800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</v>
      </c>
      <c r="D10" s="1" t="n">
        <v>339000</v>
      </c>
      <c r="E10" s="1" t="n">
        <f aca="false">C10*D10</f>
        <v>339000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1</v>
      </c>
      <c r="D11" s="1" t="n">
        <v>319000</v>
      </c>
      <c r="E11" s="1" t="n">
        <f aca="false">C11*D11</f>
        <v>319000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1</v>
      </c>
      <c r="D12" s="1" t="n">
        <v>299000</v>
      </c>
      <c r="E12" s="1" t="n">
        <f aca="false">C12*D12</f>
        <v>299000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1</v>
      </c>
      <c r="D13" s="1" t="n">
        <v>239000</v>
      </c>
      <c r="E13" s="1" t="n">
        <f aca="false">C13*D13</f>
        <v>239000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n">
        <v>1</v>
      </c>
      <c r="D14" s="1" t="n">
        <v>239000</v>
      </c>
      <c r="E14" s="1" t="n">
        <f aca="false">C14*D14</f>
        <v>23900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1</v>
      </c>
      <c r="D15" s="1" t="n">
        <v>239000</v>
      </c>
      <c r="E15" s="1" t="n">
        <f aca="false">C15*D15</f>
        <v>239000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</v>
      </c>
      <c r="D16" s="1" t="n">
        <v>229000</v>
      </c>
      <c r="E16" s="1" t="n">
        <f aca="false">C16*D16</f>
        <v>229000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1</v>
      </c>
      <c r="D17" s="1" t="n">
        <v>229000</v>
      </c>
      <c r="E17" s="1" t="n">
        <f aca="false">C17*D17</f>
        <v>229000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0" t="n">
        <v>1</v>
      </c>
      <c r="D18" s="1" t="n">
        <v>229000</v>
      </c>
      <c r="E18" s="1" t="n">
        <f aca="false">C18*D18</f>
        <v>229000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1</v>
      </c>
      <c r="D19" s="1" t="n">
        <v>199000</v>
      </c>
      <c r="E19" s="1" t="n">
        <f aca="false">C19*D19</f>
        <v>199000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n">
        <v>1</v>
      </c>
      <c r="D20" s="1" t="n">
        <v>199000</v>
      </c>
      <c r="E20" s="1" t="n">
        <f aca="false">C20*D20</f>
        <v>199000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n">
        <v>1</v>
      </c>
      <c r="D21" s="1" t="n">
        <v>199000</v>
      </c>
      <c r="E21" s="1" t="n">
        <f aca="false">C21*D21</f>
        <v>199000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n">
        <v>1</v>
      </c>
      <c r="D22" s="1" t="n">
        <v>199000</v>
      </c>
      <c r="E22" s="1" t="n">
        <f aca="false">C22*D22</f>
        <v>199000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0" t="n">
        <v>1</v>
      </c>
      <c r="D23" s="1" t="n">
        <v>229000</v>
      </c>
      <c r="E23" s="1" t="n">
        <f aca="false">C23*D23</f>
        <v>229000</v>
      </c>
    </row>
    <row r="24" customFormat="false" ht="12.75" hidden="false" customHeight="false" outlineLevel="0" collapsed="false">
      <c r="E24" s="5" t="n">
        <f aca="false">SUM(E2:E23)</f>
        <v>7868000</v>
      </c>
    </row>
    <row r="25" customFormat="false" ht="12.75" hidden="false" customHeight="false" outlineLevel="0" collapsed="false">
      <c r="D25" s="6" t="s">
        <v>49</v>
      </c>
      <c r="E25" s="1" t="n">
        <f aca="false">E24*0.3</f>
        <v>2360400</v>
      </c>
    </row>
    <row r="26" customFormat="false" ht="12.75" hidden="false" customHeight="false" outlineLevel="0" collapsed="false">
      <c r="D26" s="6" t="s">
        <v>50</v>
      </c>
      <c r="E26" s="7" t="n">
        <f aca="false">E24-E25</f>
        <v>550760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4:05:24Z</dcterms:created>
  <dc:creator>user</dc:creator>
  <dc:description/>
  <dc:language>en-US</dc:language>
  <cp:lastModifiedBy>user</cp:lastModifiedBy>
  <dcterms:modified xsi:type="dcterms:W3CDTF">2018-01-02T14:05:28Z</dcterms:modified>
  <cp:revision>0</cp:revision>
  <dc:subject/>
  <dc:title/>
</cp:coreProperties>
</file>